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10</definedName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9г.</t>
  </si>
  <si>
    <t xml:space="preserve">Задолженность на 01.01.2020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0-01-22T13:36:00Z</dcterms:modified>
  <cp:revision>0</cp:revision>
  <dc:subject/>
  <dc:title/>
</cp:coreProperties>
</file>